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221889.8348</v>
      </c>
      <c r="D19" s="19" t="n">
        <v>2171864.06</v>
      </c>
      <c r="E19" s="19" t="n">
        <v>2198987.89</v>
      </c>
      <c r="F19" s="20" t="n">
        <v>914256.8</v>
      </c>
      <c r="G19" s="21" t="n">
        <f aca="false">D19+D20-C19-F19-F20</f>
        <v>-4158753.92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10044.97</v>
      </c>
      <c r="E20" s="19" t="n">
        <v>1678255.51</v>
      </c>
      <c r="F20" s="20" t="n">
        <v>804516.3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99966.2</v>
      </c>
      <c r="D21" s="20" t="n">
        <v>459801.3</v>
      </c>
      <c r="E21" s="20" t="n">
        <v>485807.9</v>
      </c>
      <c r="F21" s="20" t="n">
        <v>197795.49</v>
      </c>
      <c r="G21" s="21" t="n">
        <f aca="false">D21+D22+D23-C21-F21-F22-F23</f>
        <v>-1770898.2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2217.12</v>
      </c>
      <c r="E22" s="20" t="n">
        <v>156364.1</v>
      </c>
      <c r="F22" s="20" t="n">
        <v>289058.5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789257.18</v>
      </c>
      <c r="E23" s="20" t="n">
        <v>823351.95</v>
      </c>
      <c r="F23" s="20" t="n">
        <v>165353.5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721856.0348</v>
      </c>
      <c r="D24" s="24" t="n">
        <f aca="false">SUM(D19:D23)</f>
        <v>5163184.63</v>
      </c>
      <c r="E24" s="24" t="n">
        <f aca="false">SUM(E19:E23)</f>
        <v>5342767.35</v>
      </c>
      <c r="F24" s="24" t="n">
        <f aca="false">SUM(F19:F23)</f>
        <v>2370980.73</v>
      </c>
      <c r="G24" s="24" t="n">
        <f aca="false">SUM(G19:G23)</f>
        <v>-5929652.13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54747.36</v>
      </c>
      <c r="D30" s="20" t="n">
        <v>155297.11</v>
      </c>
      <c r="E30" s="20" t="n">
        <v>46435.92</v>
      </c>
      <c r="F30" s="20" t="n">
        <v>154747.36</v>
      </c>
      <c r="G30" s="20" t="n">
        <f aca="false">C30-E30-F30</f>
        <v>-46435.9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39978.85</v>
      </c>
      <c r="D31" s="20" t="n">
        <v>647298.63</v>
      </c>
      <c r="E31" s="20" t="n">
        <v>215692.93</v>
      </c>
      <c r="F31" s="20" t="n">
        <v>639978.85</v>
      </c>
      <c r="G31" s="20" t="n">
        <f aca="false">C31-E31-F31</f>
        <v>-215692.9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66197.36</v>
      </c>
      <c r="D32" s="20" t="n">
        <v>671754.78</v>
      </c>
      <c r="E32" s="20" t="n">
        <v>222521.49</v>
      </c>
      <c r="F32" s="20" t="n">
        <v>340752.15</v>
      </c>
      <c r="G32" s="20" t="n">
        <f aca="false">C32-E32-F32</f>
        <v>102923.7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78358.28</v>
      </c>
      <c r="D33" s="20" t="n">
        <v>178844.51</v>
      </c>
      <c r="E33" s="20" t="n">
        <v>58403.08</v>
      </c>
      <c r="F33" s="20" t="n">
        <v>178358.28</v>
      </c>
      <c r="G33" s="20" t="n">
        <f aca="false">C33-E33-F33</f>
        <v>-58403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55956.17</v>
      </c>
      <c r="D34" s="20" t="n">
        <v>155556.76</v>
      </c>
      <c r="E34" s="20" t="n">
        <v>48110.14</v>
      </c>
      <c r="F34" s="20" t="n">
        <v>155956.17</v>
      </c>
      <c r="G34" s="20" t="n">
        <f aca="false">C34-E34-F34</f>
        <v>-48110.1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09287.28</v>
      </c>
      <c r="D35" s="20" t="n">
        <v>315349.67</v>
      </c>
      <c r="E35" s="20" t="n">
        <v>85307.93</v>
      </c>
      <c r="F35" s="20" t="n">
        <v>309287.28</v>
      </c>
      <c r="G35" s="20" t="n">
        <f aca="false">C35-E35-F35</f>
        <v>-85307.9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9385.34</v>
      </c>
      <c r="D37" s="20" t="n">
        <v>89194</v>
      </c>
      <c r="E37" s="20" t="n">
        <v>12505.87</v>
      </c>
      <c r="F37" s="20" t="n">
        <v>89385.34</v>
      </c>
      <c r="G37" s="20" t="n">
        <f aca="false">C37-E37-F37</f>
        <v>-12505.8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4056.86</v>
      </c>
      <c r="D38" s="20" t="n">
        <v>158603.46</v>
      </c>
      <c r="E38" s="20" t="n">
        <v>61945.46</v>
      </c>
      <c r="F38" s="20" t="n">
        <v>164056.86</v>
      </c>
      <c r="G38" s="20" t="n">
        <f aca="false">C38-E38-F38</f>
        <v>-61945.4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22920.16</v>
      </c>
      <c r="D40" s="20" t="n">
        <v>427782.37</v>
      </c>
      <c r="E40" s="20" t="n">
        <v>128709.2</v>
      </c>
      <c r="F40" s="20" t="n">
        <v>422920.16</v>
      </c>
      <c r="G40" s="20" t="n">
        <f aca="false">C40-E40-F40</f>
        <v>-128709.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8197.46</v>
      </c>
      <c r="D41" s="20" t="n">
        <v>188571.57</v>
      </c>
      <c r="E41" s="20" t="n">
        <v>56327.19</v>
      </c>
      <c r="F41" s="20" t="n">
        <v>188197.46</v>
      </c>
      <c r="G41" s="20" t="n">
        <f aca="false">C41-E41-F41</f>
        <v>-56327.1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48899.62</v>
      </c>
      <c r="D43" s="20" t="n">
        <v>54258.55</v>
      </c>
      <c r="E43" s="20" t="n">
        <v>16003.19</v>
      </c>
      <c r="F43" s="20" t="n">
        <v>48899.62</v>
      </c>
      <c r="G43" s="20" t="n">
        <f aca="false">C43-E43-F43</f>
        <v>-16003.19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71.5</v>
      </c>
      <c r="D44" s="20" t="n">
        <v>711.89</v>
      </c>
      <c r="E44" s="20" t="n">
        <v>-172.34</v>
      </c>
      <c r="F44" s="20" t="n">
        <v>271.5</v>
      </c>
      <c r="G44" s="20" t="n">
        <f aca="false">C44-E44-F44</f>
        <v>172.3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018256.24</v>
      </c>
      <c r="D45" s="30" t="n">
        <f aca="false">SUM(D30:D44)</f>
        <v>3043223.3</v>
      </c>
      <c r="E45" s="30" t="n">
        <f aca="false">SUM(E30:E44)</f>
        <v>951790.06</v>
      </c>
      <c r="F45" s="30" t="n">
        <f aca="false">SUM(F30:F44)</f>
        <v>2692811.03</v>
      </c>
      <c r="G45" s="30" t="n">
        <f aca="false">SUM(G30:G44)</f>
        <v>-626344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01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1780.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41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81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85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887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40752.1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322770.7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181440.8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385990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7Z</dcterms:created>
  <dc:creator>1</dc:creator>
  <dc:description/>
  <dc:language>en-US</dc:language>
  <cp:lastModifiedBy>1</cp:lastModifiedBy>
  <dcterms:modified xsi:type="dcterms:W3CDTF">2016-05-09T18:00:38Z</dcterms:modified>
  <cp:revision>0</cp:revision>
  <dc:subject/>
  <dc:title/>
</cp:coreProperties>
</file>